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甘其毛都口岸本级一般公共预算收入表</t>
    </r>
  </si>
  <si>
    <t xml:space="preserve">单位：万元</t>
  </si>
  <si>
    <t xml:space="preserve">项　　目</t>
  </si>
  <si>
    <t xml:space="preserve">预算数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决算数为上年决算数的％</t>
  </si>
  <si>
    <t xml:space="preserve">税收收入</t>
  </si>
  <si>
    <t xml:space="preserve">  增值税</t>
  </si>
  <si>
    <t xml:space="preserve">  企业所得税</t>
  </si>
  <si>
    <t xml:space="preserve">  个人所得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环境保护税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本 年 收 入 合 计</t>
  </si>
  <si>
    <t xml:space="preserve">上级补助收入</t>
  </si>
  <si>
    <t xml:space="preserve">  一般性转移支付收入</t>
  </si>
  <si>
    <t xml:space="preserve">  专项转移支付收入</t>
  </si>
  <si>
    <t xml:space="preserve">上年结余</t>
  </si>
  <si>
    <t xml:space="preserve">动用预算稳定调节基金</t>
  </si>
  <si>
    <t xml:space="preserve">收  入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39" activeCellId="0" sqref="J3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4.37"/>
    <col collapsed="false" customWidth="true" hidden="false" outlineLevel="0" max="4" min="2" style="1" width="7.5"/>
    <col collapsed="false" customWidth="true" hidden="false" outlineLevel="0" max="7" min="5" style="1" width="8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7.1" hidden="false" customHeight="true" outlineLevel="0" collapsed="false">
      <c r="A2" s="3"/>
      <c r="B2" s="4"/>
      <c r="C2" s="4"/>
      <c r="D2" s="4"/>
      <c r="E2" s="3"/>
      <c r="F2" s="3"/>
      <c r="G2" s="5" t="s">
        <v>1</v>
      </c>
    </row>
    <row r="3" s="6" customFormat="true" ht="36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</row>
    <row r="4" s="6" customFormat="true" ht="17.1" hidden="false" customHeight="true" outlineLevel="0" collapsed="false">
      <c r="A4" s="9" t="s">
        <v>9</v>
      </c>
      <c r="B4" s="10" t="n">
        <v>3220</v>
      </c>
      <c r="C4" s="11" t="n">
        <v>3510</v>
      </c>
      <c r="D4" s="12" t="n">
        <v>3884</v>
      </c>
      <c r="E4" s="13" t="n">
        <f aca="false">D4/B4</f>
        <v>1.20621118012422</v>
      </c>
      <c r="F4" s="13" t="n">
        <f aca="false">D4/C4</f>
        <v>1.10655270655271</v>
      </c>
      <c r="G4" s="13" t="n">
        <v>1.06879471656577</v>
      </c>
    </row>
    <row r="5" s="6" customFormat="true" ht="17.1" hidden="false" customHeight="true" outlineLevel="0" collapsed="false">
      <c r="A5" s="14" t="s">
        <v>10</v>
      </c>
      <c r="B5" s="10" t="n">
        <v>1250</v>
      </c>
      <c r="C5" s="11" t="n">
        <v>1330</v>
      </c>
      <c r="D5" s="12" t="n">
        <v>1346</v>
      </c>
      <c r="E5" s="13" t="n">
        <f aca="false">D5/B5</f>
        <v>1.0768</v>
      </c>
      <c r="F5" s="13" t="n">
        <f aca="false">D5/C5</f>
        <v>1.01203007518797</v>
      </c>
      <c r="G5" s="13" t="n">
        <v>1.14944491887276</v>
      </c>
    </row>
    <row r="6" s="6" customFormat="true" ht="17.1" hidden="false" customHeight="true" outlineLevel="0" collapsed="false">
      <c r="A6" s="14" t="s">
        <v>11</v>
      </c>
      <c r="B6" s="10" t="n">
        <v>320</v>
      </c>
      <c r="C6" s="11" t="n">
        <v>400</v>
      </c>
      <c r="D6" s="12" t="n">
        <v>405</v>
      </c>
      <c r="E6" s="13" t="n">
        <f aca="false">D6/B6</f>
        <v>1.265625</v>
      </c>
      <c r="F6" s="13" t="n">
        <f aca="false">D6/C6</f>
        <v>1.0125</v>
      </c>
      <c r="G6" s="13" t="n">
        <v>1.30645161290323</v>
      </c>
    </row>
    <row r="7" s="6" customFormat="true" ht="15" hidden="false" customHeight="true" outlineLevel="0" collapsed="false">
      <c r="A7" s="14" t="s">
        <v>12</v>
      </c>
      <c r="B7" s="10" t="n">
        <v>85</v>
      </c>
      <c r="C7" s="11" t="n">
        <v>100</v>
      </c>
      <c r="D7" s="12" t="n">
        <v>116</v>
      </c>
      <c r="E7" s="13" t="n">
        <f aca="false">D7/B7</f>
        <v>1.36470588235294</v>
      </c>
      <c r="F7" s="13" t="n">
        <f aca="false">D7/C7</f>
        <v>1.16</v>
      </c>
      <c r="G7" s="13" t="n">
        <v>1.23404255319149</v>
      </c>
    </row>
    <row r="8" s="6" customFormat="true" ht="15" hidden="false" customHeight="true" outlineLevel="0" collapsed="false">
      <c r="A8" s="14" t="s">
        <v>13</v>
      </c>
      <c r="B8" s="10" t="n">
        <v>150</v>
      </c>
      <c r="C8" s="11" t="n">
        <v>150</v>
      </c>
      <c r="D8" s="12" t="n">
        <v>208</v>
      </c>
      <c r="E8" s="13" t="n">
        <f aca="false">D8/B8</f>
        <v>1.38666666666667</v>
      </c>
      <c r="F8" s="13" t="n">
        <f aca="false">D8/C8</f>
        <v>1.38666666666667</v>
      </c>
      <c r="G8" s="13" t="n">
        <v>1.22352941176471</v>
      </c>
    </row>
    <row r="9" s="6" customFormat="true" ht="15" hidden="false" customHeight="true" outlineLevel="0" collapsed="false">
      <c r="A9" s="14" t="s">
        <v>14</v>
      </c>
      <c r="B9" s="10" t="n">
        <v>60</v>
      </c>
      <c r="C9" s="11" t="n">
        <v>60</v>
      </c>
      <c r="D9" s="12" t="n">
        <v>135</v>
      </c>
      <c r="E9" s="13" t="n">
        <f aca="false">D9/B9</f>
        <v>2.25</v>
      </c>
      <c r="F9" s="13" t="n">
        <f aca="false">D9/C9</f>
        <v>2.25</v>
      </c>
      <c r="G9" s="13" t="n">
        <v>3.21428571428571</v>
      </c>
    </row>
    <row r="10" s="6" customFormat="true" ht="15" hidden="false" customHeight="true" outlineLevel="0" collapsed="false">
      <c r="A10" s="14" t="s">
        <v>15</v>
      </c>
      <c r="B10" s="10" t="n">
        <v>185</v>
      </c>
      <c r="C10" s="11" t="n">
        <v>300</v>
      </c>
      <c r="D10" s="12" t="n">
        <v>457</v>
      </c>
      <c r="E10" s="13" t="n">
        <f aca="false">D10/B10</f>
        <v>2.47027027027027</v>
      </c>
      <c r="F10" s="13" t="n">
        <f aca="false">D10/C10</f>
        <v>1.52333333333333</v>
      </c>
      <c r="G10" s="13" t="n">
        <v>2.17619047619048</v>
      </c>
    </row>
    <row r="11" s="6" customFormat="true" ht="15" hidden="false" customHeight="true" outlineLevel="0" collapsed="false">
      <c r="A11" s="14" t="s">
        <v>16</v>
      </c>
      <c r="B11" s="10" t="n">
        <v>230</v>
      </c>
      <c r="C11" s="11" t="n">
        <v>230</v>
      </c>
      <c r="D11" s="12" t="n">
        <v>323</v>
      </c>
      <c r="E11" s="13" t="n">
        <f aca="false">D11/B11</f>
        <v>1.40434782608696</v>
      </c>
      <c r="F11" s="13" t="n">
        <f aca="false">D11/C11</f>
        <v>1.40434782608696</v>
      </c>
      <c r="G11" s="13" t="n">
        <v>2.78448275862069</v>
      </c>
    </row>
    <row r="12" s="6" customFormat="true" ht="15" hidden="false" customHeight="true" outlineLevel="0" collapsed="false">
      <c r="A12" s="14" t="s">
        <v>17</v>
      </c>
      <c r="B12" s="10" t="n">
        <v>5</v>
      </c>
      <c r="C12" s="11" t="n">
        <v>5</v>
      </c>
      <c r="D12" s="12" t="n">
        <v>1</v>
      </c>
      <c r="E12" s="13" t="n">
        <f aca="false">D12/B12</f>
        <v>0.2</v>
      </c>
      <c r="F12" s="13" t="n">
        <f aca="false">D12/C12</f>
        <v>0.2</v>
      </c>
      <c r="G12" s="13" t="n">
        <v>0.142857142857143</v>
      </c>
    </row>
    <row r="13" s="6" customFormat="true" ht="15" hidden="false" customHeight="true" outlineLevel="0" collapsed="false">
      <c r="A13" s="14" t="s">
        <v>18</v>
      </c>
      <c r="B13" s="10" t="n">
        <v>5</v>
      </c>
      <c r="C13" s="11" t="n">
        <v>5</v>
      </c>
      <c r="D13" s="12" t="n">
        <v>2</v>
      </c>
      <c r="E13" s="13" t="n">
        <f aca="false">D13/B13</f>
        <v>0.4</v>
      </c>
      <c r="F13" s="13" t="n">
        <f aca="false">D13/C13</f>
        <v>0.4</v>
      </c>
      <c r="G13" s="13" t="n">
        <v>0.25</v>
      </c>
    </row>
    <row r="14" s="6" customFormat="true" ht="17.1" hidden="false" customHeight="true" outlineLevel="0" collapsed="false">
      <c r="A14" s="14" t="s">
        <v>19</v>
      </c>
      <c r="B14" s="10" t="n">
        <v>400</v>
      </c>
      <c r="C14" s="11" t="n">
        <v>400</v>
      </c>
      <c r="D14" s="11" t="n">
        <v>0</v>
      </c>
      <c r="E14" s="13" t="n">
        <f aca="false">D14/B14</f>
        <v>0</v>
      </c>
      <c r="F14" s="13" t="n">
        <f aca="false">D14/C14</f>
        <v>0</v>
      </c>
      <c r="G14" s="13" t="n">
        <v>0</v>
      </c>
    </row>
    <row r="15" s="6" customFormat="true" ht="17.1" hidden="false" customHeight="true" outlineLevel="0" collapsed="false">
      <c r="A15" s="14" t="s">
        <v>20</v>
      </c>
      <c r="B15" s="10" t="n">
        <v>30</v>
      </c>
      <c r="C15" s="11" t="n">
        <v>30</v>
      </c>
      <c r="D15" s="11" t="n">
        <v>2</v>
      </c>
      <c r="E15" s="13" t="n">
        <f aca="false">D15/B15</f>
        <v>0.0666666666666667</v>
      </c>
      <c r="F15" s="13" t="n">
        <f aca="false">D15/C15</f>
        <v>0.0666666666666667</v>
      </c>
      <c r="G15" s="13" t="n">
        <v>0.0476190476190476</v>
      </c>
    </row>
    <row r="16" s="6" customFormat="true" ht="17.1" hidden="false" customHeight="true" outlineLevel="0" collapsed="false">
      <c r="A16" s="14" t="s">
        <v>21</v>
      </c>
      <c r="B16" s="10" t="n">
        <v>500</v>
      </c>
      <c r="C16" s="11" t="n">
        <v>500</v>
      </c>
      <c r="D16" s="11" t="n">
        <v>889</v>
      </c>
      <c r="E16" s="13" t="n">
        <f aca="false">D16/B16</f>
        <v>1.778</v>
      </c>
      <c r="F16" s="13" t="n">
        <f aca="false">D16/C16</f>
        <v>1.778</v>
      </c>
      <c r="G16" s="13" t="n">
        <v>1.84823284823285</v>
      </c>
    </row>
    <row r="17" s="6" customFormat="true" ht="17.1" hidden="false" customHeight="true" outlineLevel="0" collapsed="false">
      <c r="A17" s="9" t="s">
        <v>22</v>
      </c>
      <c r="B17" s="10" t="n">
        <v>110</v>
      </c>
      <c r="C17" s="11" t="n">
        <v>110</v>
      </c>
      <c r="D17" s="11" t="n">
        <v>141</v>
      </c>
      <c r="E17" s="13" t="n">
        <f aca="false">D17/B17</f>
        <v>1.28181818181818</v>
      </c>
      <c r="F17" s="13" t="n">
        <f aca="false">D17/C17</f>
        <v>1.28181818181818</v>
      </c>
      <c r="G17" s="13" t="n">
        <v>1.05223880597015</v>
      </c>
    </row>
    <row r="18" s="6" customFormat="true" ht="17.1" hidden="false" customHeight="true" outlineLevel="0" collapsed="false">
      <c r="A18" s="14" t="s">
        <v>23</v>
      </c>
      <c r="B18" s="10" t="n">
        <v>80</v>
      </c>
      <c r="C18" s="11" t="n">
        <v>80</v>
      </c>
      <c r="D18" s="11" t="n">
        <v>121</v>
      </c>
      <c r="E18" s="13" t="n">
        <f aca="false">D18/B18</f>
        <v>1.5125</v>
      </c>
      <c r="F18" s="13" t="n">
        <f aca="false">D18/C18</f>
        <v>1.5125</v>
      </c>
      <c r="G18" s="13" t="n">
        <v>1.16346153846154</v>
      </c>
    </row>
    <row r="19" s="6" customFormat="true" ht="17.1" hidden="false" customHeight="true" outlineLevel="0" collapsed="false">
      <c r="A19" s="14" t="s">
        <v>24</v>
      </c>
      <c r="B19" s="10" t="n">
        <v>30</v>
      </c>
      <c r="C19" s="11" t="n">
        <v>30</v>
      </c>
      <c r="D19" s="11" t="n">
        <v>20</v>
      </c>
      <c r="E19" s="13" t="n">
        <f aca="false">D19/B19</f>
        <v>0.666666666666667</v>
      </c>
      <c r="F19" s="13" t="n">
        <f aca="false">D19/C19</f>
        <v>0.666666666666667</v>
      </c>
      <c r="G19" s="13" t="n">
        <v>0.666666666666667</v>
      </c>
    </row>
    <row r="20" s="6" customFormat="true" ht="17.1" hidden="false" customHeight="true" outlineLevel="0" collapsed="false">
      <c r="A20" s="15" t="s">
        <v>25</v>
      </c>
      <c r="B20" s="11" t="n">
        <v>3330</v>
      </c>
      <c r="C20" s="11" t="n">
        <v>3620</v>
      </c>
      <c r="D20" s="11" t="n">
        <v>4025</v>
      </c>
      <c r="E20" s="13" t="n">
        <f aca="false">D20/B20</f>
        <v>1.20870870870871</v>
      </c>
      <c r="F20" s="13" t="n">
        <f aca="false">D20/C20</f>
        <v>1.11187845303867</v>
      </c>
      <c r="G20" s="13" t="n">
        <v>1.0682059447983</v>
      </c>
    </row>
    <row r="21" s="6" customFormat="true" ht="14.25" hidden="false" customHeight="false" outlineLevel="0" collapsed="false">
      <c r="A21" s="16" t="s">
        <v>26</v>
      </c>
      <c r="B21" s="16"/>
      <c r="C21" s="16"/>
      <c r="D21" s="12" t="n">
        <v>30055</v>
      </c>
      <c r="E21" s="16"/>
      <c r="F21" s="16"/>
      <c r="G21" s="13" t="n">
        <v>1.36409022829392</v>
      </c>
    </row>
    <row r="22" s="17" customFormat="true" ht="14.25" hidden="false" customHeight="false" outlineLevel="0" collapsed="false">
      <c r="A22" s="16" t="s">
        <v>27</v>
      </c>
      <c r="B22" s="16"/>
      <c r="C22" s="16"/>
      <c r="D22" s="12" t="n">
        <v>27824</v>
      </c>
      <c r="E22" s="16"/>
      <c r="F22" s="16"/>
      <c r="G22" s="13" t="n">
        <v>1.342662741881</v>
      </c>
    </row>
    <row r="23" s="17" customFormat="true" ht="14.25" hidden="false" customHeight="false" outlineLevel="0" collapsed="false">
      <c r="A23" s="16" t="s">
        <v>28</v>
      </c>
      <c r="B23" s="16"/>
      <c r="C23" s="16"/>
      <c r="D23" s="12" t="n">
        <v>2231</v>
      </c>
      <c r="E23" s="16"/>
      <c r="F23" s="16"/>
      <c r="G23" s="13" t="n">
        <v>1.7030534351145</v>
      </c>
    </row>
    <row r="24" s="17" customFormat="true" ht="14.25" hidden="false" customHeight="false" outlineLevel="0" collapsed="false">
      <c r="A24" s="16" t="s">
        <v>29</v>
      </c>
      <c r="B24" s="16"/>
      <c r="C24" s="16"/>
      <c r="D24" s="12" t="n">
        <v>5238</v>
      </c>
      <c r="E24" s="16"/>
      <c r="F24" s="16"/>
      <c r="G24" s="13" t="n">
        <v>4.96022727272727</v>
      </c>
    </row>
    <row r="25" s="17" customFormat="true" ht="14.25" hidden="false" customHeight="false" outlineLevel="0" collapsed="false">
      <c r="A25" s="16" t="s">
        <v>30</v>
      </c>
      <c r="B25" s="16"/>
      <c r="C25" s="16"/>
      <c r="D25" s="12" t="n">
        <v>114</v>
      </c>
      <c r="E25" s="18"/>
      <c r="F25" s="18"/>
      <c r="G25" s="13"/>
    </row>
    <row r="26" s="17" customFormat="true" ht="14.25" hidden="false" customHeight="false" outlineLevel="0" collapsed="false">
      <c r="A26" s="15" t="s">
        <v>31</v>
      </c>
      <c r="B26" s="16"/>
      <c r="C26" s="16"/>
      <c r="D26" s="12" t="n">
        <v>39432</v>
      </c>
      <c r="E26" s="18"/>
      <c r="F26" s="18"/>
      <c r="G26" s="13" t="n">
        <v>1.46822057564136</v>
      </c>
    </row>
  </sheetData>
  <mergeCells count="1">
    <mergeCell ref="A1:G1"/>
  </mergeCells>
  <printOptions headings="false" gridLines="false" gridLinesSet="true" horizontalCentered="false" verticalCentered="false"/>
  <pageMargins left="1.10208333333333" right="0.75" top="1.22013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29:21Z</dcterms:created>
  <dc:creator>dz</dc:creator>
  <dc:description/>
  <dc:language>en-US</dc:language>
  <cp:lastModifiedBy>Administrator</cp:lastModifiedBy>
  <dcterms:modified xsi:type="dcterms:W3CDTF">2023-09-13T01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1760593B734A9784EEF4864ECD71BC</vt:lpwstr>
  </property>
  <property fmtid="{D5CDD505-2E9C-101B-9397-08002B2CF9AE}" pid="3" name="KSOProductBuildVer">
    <vt:lpwstr>2052-11.1.0.11805</vt:lpwstr>
  </property>
</Properties>
</file>